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3к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54486.2506</v>
      </c>
      <c r="D19" s="19" t="n">
        <v>142241.86</v>
      </c>
      <c r="E19" s="19" t="n">
        <v>119122.05</v>
      </c>
      <c r="F19" s="20" t="n">
        <v>108231.11</v>
      </c>
      <c r="G19" s="21" t="n">
        <f aca="false">D19+D20-C19-F19-F20</f>
        <v>-707475.27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07138.67</v>
      </c>
      <c r="E20" s="19" t="n">
        <v>91340.91</v>
      </c>
      <c r="F20" s="20" t="n">
        <v>94138.4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3030.57</v>
      </c>
      <c r="D21" s="20" t="n">
        <v>37542.82</v>
      </c>
      <c r="E21" s="20" t="n">
        <v>31245.61</v>
      </c>
      <c r="F21" s="20" t="n">
        <v>33529.22</v>
      </c>
      <c r="G21" s="21" t="n">
        <f aca="false">D21+D22+D23-C21-F21-F22-F23</f>
        <v>-112447.0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4701.3</v>
      </c>
      <c r="E22" s="20" t="n">
        <v>54643.61</v>
      </c>
      <c r="F22" s="20" t="n">
        <v>49635.2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8496.1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77516.8206</v>
      </c>
      <c r="D24" s="24" t="n">
        <f aca="false">SUM(D19:D23)</f>
        <v>351624.65</v>
      </c>
      <c r="E24" s="24" t="n">
        <f aca="false">SUM(E19:E23)</f>
        <v>296352.18</v>
      </c>
      <c r="F24" s="24" t="n">
        <f aca="false">SUM(F19:F23)</f>
        <v>294030.18</v>
      </c>
      <c r="G24" s="24" t="n">
        <f aca="false">SUM(G19:G23)</f>
        <v>-819922.35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456.8</v>
      </c>
      <c r="D30" s="20" t="n">
        <v>6087.59</v>
      </c>
      <c r="E30" s="20" t="n">
        <v>5085.6</v>
      </c>
      <c r="F30" s="20" t="n">
        <v>7456.8</v>
      </c>
      <c r="G30" s="20" t="n">
        <f aca="false">C30-E30-F30</f>
        <v>-5085.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1406.92</v>
      </c>
      <c r="D31" s="20" t="n">
        <v>31700.29</v>
      </c>
      <c r="E31" s="20" t="n">
        <v>32386.53</v>
      </c>
      <c r="F31" s="20" t="n">
        <v>41406.92</v>
      </c>
      <c r="G31" s="20" t="n">
        <f aca="false">C31-E31-F31</f>
        <v>-32386.5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/>
      <c r="D32" s="20" t="n">
        <v>0</v>
      </c>
      <c r="E32" s="20" t="n">
        <v>12479.94</v>
      </c>
      <c r="F32" s="20" t="n">
        <v>0</v>
      </c>
      <c r="G32" s="20" t="n">
        <f aca="false">C32-E32-F32</f>
        <v>-12479.9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594</v>
      </c>
      <c r="D33" s="20" t="n">
        <v>6987.24</v>
      </c>
      <c r="E33" s="20" t="n">
        <v>6400.68</v>
      </c>
      <c r="F33" s="20" t="n">
        <v>8594</v>
      </c>
      <c r="G33" s="20" t="n">
        <f aca="false">C33-E33-F33</f>
        <v>-6400.6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538.8</v>
      </c>
      <c r="D36" s="20" t="n">
        <v>2889.05</v>
      </c>
      <c r="E36" s="20" t="n">
        <v>2338.21</v>
      </c>
      <c r="F36" s="20" t="n">
        <v>3538.8</v>
      </c>
      <c r="G36" s="20" t="n">
        <f aca="false">C36-E36-F36</f>
        <v>-2338.2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23.54</v>
      </c>
      <c r="D37" s="20" t="n">
        <v>443.46</v>
      </c>
      <c r="E37" s="20" t="n">
        <v>238.87</v>
      </c>
      <c r="F37" s="20" t="n">
        <v>523.54</v>
      </c>
      <c r="G37" s="20" t="n">
        <f aca="false">C37-E37-F37</f>
        <v>-238.8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13.5</v>
      </c>
      <c r="D38" s="20" t="n">
        <v>33.16</v>
      </c>
      <c r="E38" s="20" t="n">
        <v>749.01</v>
      </c>
      <c r="F38" s="20" t="n">
        <v>613.5</v>
      </c>
      <c r="G38" s="20" t="n">
        <f aca="false">C38-E38-F38</f>
        <v>-749.0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7807.96</v>
      </c>
      <c r="D39" s="20" t="n">
        <v>33578.63</v>
      </c>
      <c r="E39" s="20" t="n">
        <v>35793.41</v>
      </c>
      <c r="F39" s="20" t="n">
        <v>7807.96</v>
      </c>
      <c r="G39" s="20" t="n">
        <f aca="false">C39-E39-F39</f>
        <v>-35793.41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1777.14</v>
      </c>
      <c r="D40" s="20" t="n">
        <v>11389.73</v>
      </c>
      <c r="E40" s="20" t="n">
        <v>6319.09</v>
      </c>
      <c r="F40" s="20" t="n">
        <v>11777.14</v>
      </c>
      <c r="G40" s="20" t="n">
        <f aca="false">C40-E40-F40</f>
        <v>-6319.0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1718.66</v>
      </c>
      <c r="D45" s="30" t="n">
        <f aca="false">SUM(D30:D44)</f>
        <v>93109.15</v>
      </c>
      <c r="E45" s="30" t="n">
        <f aca="false">SUM(E30:E44)</f>
        <v>101791.34</v>
      </c>
      <c r="F45" s="30" t="n">
        <f aca="false">SUM(F30:F44)</f>
        <v>81718.66</v>
      </c>
      <c r="G45" s="30" t="n">
        <f aca="false">SUM(G30:G44)</f>
        <v>-101791.3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95821.5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33343.3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89461.3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3881.9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38Z</dcterms:created>
  <dc:creator>1</dc:creator>
  <dc:description/>
  <dc:language>en-US</dc:language>
  <cp:lastModifiedBy>1</cp:lastModifiedBy>
  <dcterms:modified xsi:type="dcterms:W3CDTF">2016-05-09T18:02:39Z</dcterms:modified>
  <cp:revision>0</cp:revision>
  <dc:subject/>
  <dc:title/>
</cp:coreProperties>
</file>